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INSTITUTO TECNOLOGICO SUPERIOR DE HUETAM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5" activeCellId="0" sqref="C75:F7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1458518</v>
      </c>
      <c r="F10" s="27" t="n">
        <f aca="false">SUM(F11:F17)</f>
        <v>1303804.85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1458518</v>
      </c>
      <c r="F17" s="31" t="n">
        <v>1303804.8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9434599.68</v>
      </c>
      <c r="F19" s="27" t="n">
        <f aca="false">SUM(F20:F21)</f>
        <v>37364924.04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39434599.68</v>
      </c>
      <c r="F21" s="31" t="n">
        <v>37364924.04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3885.31</v>
      </c>
      <c r="F23" s="27" t="n">
        <f aca="false">SUM(F24:F28)</f>
        <v>33997.24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13885.31</v>
      </c>
      <c r="F28" s="31" t="n">
        <v>33997.24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40907002.99</v>
      </c>
      <c r="F30" s="27" t="n">
        <f aca="false">F10+F19+F23</f>
        <v>38702726.1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40908072.33</v>
      </c>
      <c r="F33" s="27" t="n">
        <f aca="false">SUM(F34:F36)</f>
        <v>39581896.58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4261166.56</v>
      </c>
      <c r="F34" s="31" t="n">
        <v>31027994.55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516949.54</v>
      </c>
      <c r="F35" s="31" t="n">
        <v>2887452.9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5129956.23</v>
      </c>
      <c r="F36" s="31" t="n">
        <v>5666449.1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30147</v>
      </c>
      <c r="F38" s="27" t="n">
        <f aca="false">SUM(F39:F47)</f>
        <v>19838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30147</v>
      </c>
      <c r="F42" s="31" t="n">
        <v>19838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329.28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329.28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40938548.61</v>
      </c>
      <c r="F70" s="43" t="n">
        <f aca="false">F33+F38+F49+F54+F61+F67</f>
        <v>39780276.58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31545.6200000048</v>
      </c>
      <c r="F72" s="43" t="n">
        <f aca="false">F30-F70</f>
        <v>-1077550.45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Equipo</cp:lastModifiedBy>
  <cp:lastPrinted>2022-07-26T18:47:03Z</cp:lastPrinted>
  <dcterms:modified xsi:type="dcterms:W3CDTF">2024-03-22T14:58:32Z</dcterms:modified>
  <cp:revision>0</cp:revision>
  <dc:subject/>
  <dc:title/>
</cp:coreProperties>
</file>